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drogi Krawcowizna-Białki</t>
  </si>
  <si>
    <t xml:space="preserve">A.      
B.150.000
C.
…</t>
  </si>
  <si>
    <t xml:space="preserve">Starostwo </t>
  </si>
  <si>
    <t xml:space="preserve">Budowa chodnika przy ul. Piłsudskiego do granic miasta Ząbki</t>
  </si>
  <si>
    <t xml:space="preserve">A.      
B.
C.
…</t>
  </si>
  <si>
    <t xml:space="preserve">Starostwo</t>
  </si>
  <si>
    <t xml:space="preserve">Budowa chodnika w ul. Warszawskiej do połączenia z ul. Przemysłową gm. Tłuszcz</t>
  </si>
  <si>
    <t xml:space="preserve">Dotacja dla Gminy Dąbrówka na budowę chodnika we wsi Guzowatka i Zaścienie</t>
  </si>
  <si>
    <t xml:space="preserve">Modernizacja ul. Wileńskiej od ul. Prądzyńskiego do Przejazd</t>
  </si>
  <si>
    <t xml:space="preserve">A.      
B.250.000
C.
…</t>
  </si>
  <si>
    <t xml:space="preserve">Projekt odwodnienia drogi powiatowej nr 4314W na odcinku od miejscowości Poświętne do miejscowości Turze (granica powiatu)</t>
  </si>
  <si>
    <t xml:space="preserve">Modernizacja drogi powiatowej nr 4367W na odcinku od miejscowości Majdan do skrzyżowania z drogą 4351W w miejscowości Zabraniec</t>
  </si>
  <si>
    <t xml:space="preserve">Modernizacja nawierzchni drogi nr 4307 W Zawady - Zwierzyniec</t>
  </si>
  <si>
    <t xml:space="preserve">Projekt mostu pieszo-rowerowego w Mostówce na rzece Czarnej</t>
  </si>
  <si>
    <t xml:space="preserve">Projekt chodnika w Równem</t>
  </si>
  <si>
    <t xml:space="preserve">Projekt modernizacji ul. Wojska Polskiego w Ząbkach</t>
  </si>
  <si>
    <t xml:space="preserve">Dotacja celowa dla gminy Klembów na budowę drogi w Ostrówku</t>
  </si>
  <si>
    <t xml:space="preserve">Zakupy inwestycyjne komputery, urządzenia….</t>
  </si>
  <si>
    <t xml:space="preserve">Przebudowa klatki schodowej w budynku starostwa przy Prądzyńskiego 3</t>
  </si>
  <si>
    <t xml:space="preserve">Adaptacja pomieszczeń na serwerownię II etap</t>
  </si>
  <si>
    <t xml:space="preserve">Zakup wyposażenia do ambulansu kryminalistyki</t>
  </si>
  <si>
    <t xml:space="preserve">Budowa Zespołu Szkół Specjalnych w Ostrówku </t>
  </si>
  <si>
    <t xml:space="preserve">Zakup zestawu komputerowego doZSS Marki</t>
  </si>
  <si>
    <t xml:space="preserve">Zakup zestawu komputerowego do biblioteki L.O. Radzymin</t>
  </si>
  <si>
    <t xml:space="preserve">Poprawa jakości nauczania w Powiecie Wołomńskim poprzez modernizację i wyposażenie infrastruktury oświatowej, ZS Zielonka, ZSTZ Radzymin, L.O. Urle, ZSE Wołomin, pojedyńcze pracownie ZS Tłuszcz i ZS Wołomin 3.604.000</t>
  </si>
  <si>
    <t xml:space="preserve">Termomodernizacja Sali sportowej przy ZSE w Wołominie ul. Armii Krajowej</t>
  </si>
  <si>
    <t xml:space="preserve">Adaptacja pomieszczeń na cele mieszkalno-socjalne w Domu Dziecka w Równem</t>
  </si>
  <si>
    <t xml:space="preserve">Modernizaja DPS Zielonka, wymiana c.o. przebudowa klatek schodowych, wymiana podłóg wymiana instalacji elektrycznych</t>
  </si>
  <si>
    <t xml:space="preserve">Zakup samochodu do celów służbowych PUP</t>
  </si>
  <si>
    <t xml:space="preserve">PUP</t>
  </si>
  <si>
    <t xml:space="preserve">Modernizacja siedzib dla potrzeb Poradni Psychologiczno-Pedagogicznej w Zielonce i w Wołominie</t>
  </si>
  <si>
    <t xml:space="preserve">Modernizacja budynku po ODP na ul. 1-go Maja w Wołominie z przeznaczeniem na cele oświatowe</t>
  </si>
  <si>
    <t xml:space="preserve">Adaptacja budynków i wyposażenie przy ul. Orwida na cele Powiatowego Centrum Kultury</t>
  </si>
  <si>
    <t xml:space="preserve">Budowa kompleksów boisk wielofunkcyjnych przy ZS w Zielonce</t>
  </si>
  <si>
    <t xml:space="preserve">A.      
B.333.000
C.
…</t>
  </si>
  <si>
    <t xml:space="preserve">Budowa kompleksu boisk przy ZS wołomin w ramach programu Orlik 2012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5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9.28"/>
    <col collapsed="false" customWidth="true" hidden="false" outlineLevel="0" max="6" min="5" style="1" width="9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17.25" hidden="false" customHeight="true" outlineLevel="0" collapsed="false">
      <c r="A9" s="11" t="n">
        <v>1</v>
      </c>
      <c r="B9" s="12" t="n">
        <v>600</v>
      </c>
      <c r="C9" s="12" t="n">
        <v>60014</v>
      </c>
      <c r="D9" s="13" t="s">
        <v>15</v>
      </c>
      <c r="E9" s="14" t="n">
        <f aca="false">SUM(F9)</f>
        <v>330000</v>
      </c>
      <c r="F9" s="14" t="n">
        <f aca="false">SUM(G9+H9+J9+150000)</f>
        <v>330000</v>
      </c>
      <c r="G9" s="14" t="n">
        <v>180000</v>
      </c>
      <c r="H9" s="14"/>
      <c r="I9" s="15" t="s">
        <v>16</v>
      </c>
      <c r="J9" s="16"/>
      <c r="K9" s="17" t="s">
        <v>17</v>
      </c>
    </row>
    <row r="10" customFormat="false" ht="23.25" hidden="false" customHeight="true" outlineLevel="0" collapsed="false">
      <c r="A10" s="11" t="n">
        <v>2</v>
      </c>
      <c r="B10" s="12" t="n">
        <v>600</v>
      </c>
      <c r="C10" s="12" t="n">
        <v>60014</v>
      </c>
      <c r="D10" s="13" t="s">
        <v>18</v>
      </c>
      <c r="E10" s="14" t="n">
        <f aca="false">SUM(F10)</f>
        <v>150000</v>
      </c>
      <c r="F10" s="14" t="n">
        <f aca="false">SUM(G10+H10+J10)</f>
        <v>150000</v>
      </c>
      <c r="G10" s="14" t="n">
        <v>150000</v>
      </c>
      <c r="H10" s="14"/>
      <c r="I10" s="15" t="s">
        <v>19</v>
      </c>
      <c r="J10" s="16"/>
      <c r="K10" s="17" t="s">
        <v>20</v>
      </c>
    </row>
    <row r="11" customFormat="false" ht="30" hidden="false" customHeight="true" outlineLevel="0" collapsed="false">
      <c r="A11" s="11" t="n">
        <v>3</v>
      </c>
      <c r="B11" s="12" t="n">
        <v>600</v>
      </c>
      <c r="C11" s="12" t="n">
        <v>60014</v>
      </c>
      <c r="D11" s="18" t="s">
        <v>21</v>
      </c>
      <c r="E11" s="14" t="n">
        <f aca="false">SUM(F11)</f>
        <v>100000</v>
      </c>
      <c r="F11" s="14" t="n">
        <f aca="false">SUM(G11+H11+J11)</f>
        <v>100000</v>
      </c>
      <c r="G11" s="14" t="n">
        <v>100000</v>
      </c>
      <c r="H11" s="14"/>
      <c r="I11" s="15" t="s">
        <v>19</v>
      </c>
      <c r="J11" s="16"/>
      <c r="K11" s="17" t="s">
        <v>20</v>
      </c>
    </row>
    <row r="12" customFormat="false" ht="24" hidden="false" customHeight="true" outlineLevel="0" collapsed="false">
      <c r="A12" s="11" t="n">
        <v>4</v>
      </c>
      <c r="B12" s="12" t="n">
        <v>600</v>
      </c>
      <c r="C12" s="12" t="n">
        <v>60014</v>
      </c>
      <c r="D12" s="18" t="s">
        <v>22</v>
      </c>
      <c r="E12" s="14" t="n">
        <f aca="false">SUM(F12)</f>
        <v>180000</v>
      </c>
      <c r="F12" s="14" t="n">
        <f aca="false">SUM(G12+H12+J12)</f>
        <v>180000</v>
      </c>
      <c r="G12" s="14" t="n">
        <v>180000</v>
      </c>
      <c r="H12" s="14"/>
      <c r="I12" s="15" t="s">
        <v>19</v>
      </c>
      <c r="J12" s="16"/>
      <c r="K12" s="17" t="s">
        <v>20</v>
      </c>
    </row>
    <row r="13" customFormat="false" ht="24" hidden="false" customHeight="true" outlineLevel="0" collapsed="false">
      <c r="A13" s="11" t="n">
        <v>5</v>
      </c>
      <c r="B13" s="12" t="n">
        <v>600</v>
      </c>
      <c r="C13" s="12" t="n">
        <v>60014</v>
      </c>
      <c r="D13" s="18" t="s">
        <v>23</v>
      </c>
      <c r="E13" s="14" t="n">
        <f aca="false">SUM(F13)</f>
        <v>500000</v>
      </c>
      <c r="F13" s="14" t="n">
        <f aca="false">SUM(G13+H13+J13+250000)</f>
        <v>500000</v>
      </c>
      <c r="G13" s="14" t="n">
        <v>250000</v>
      </c>
      <c r="H13" s="14"/>
      <c r="I13" s="15" t="s">
        <v>24</v>
      </c>
      <c r="J13" s="16"/>
      <c r="K13" s="17" t="s">
        <v>20</v>
      </c>
    </row>
    <row r="14" customFormat="false" ht="44.25" hidden="false" customHeight="true" outlineLevel="0" collapsed="false">
      <c r="A14" s="11" t="n">
        <v>6</v>
      </c>
      <c r="B14" s="12" t="n">
        <v>600</v>
      </c>
      <c r="C14" s="12" t="n">
        <v>60014</v>
      </c>
      <c r="D14" s="19" t="s">
        <v>25</v>
      </c>
      <c r="E14" s="14" t="n">
        <f aca="false">SUM(F14)</f>
        <v>80000</v>
      </c>
      <c r="F14" s="14" t="n">
        <f aca="false">SUM(G14+H14+J14)</f>
        <v>80000</v>
      </c>
      <c r="G14" s="14" t="n">
        <v>80000</v>
      </c>
      <c r="H14" s="14"/>
      <c r="I14" s="15" t="s">
        <v>19</v>
      </c>
      <c r="J14" s="16"/>
      <c r="K14" s="17" t="s">
        <v>20</v>
      </c>
    </row>
    <row r="15" customFormat="false" ht="42.75" hidden="false" customHeight="true" outlineLevel="0" collapsed="false">
      <c r="A15" s="11" t="n">
        <v>7</v>
      </c>
      <c r="B15" s="12" t="n">
        <v>600</v>
      </c>
      <c r="C15" s="12" t="n">
        <v>60014</v>
      </c>
      <c r="D15" s="20" t="s">
        <v>26</v>
      </c>
      <c r="E15" s="14" t="n">
        <f aca="false">SUM(F15)</f>
        <v>60000</v>
      </c>
      <c r="F15" s="14" t="n">
        <f aca="false">SUM(G15+H15+J15)</f>
        <v>60000</v>
      </c>
      <c r="G15" s="14" t="n">
        <v>60000</v>
      </c>
      <c r="H15" s="14"/>
      <c r="I15" s="15" t="s">
        <v>19</v>
      </c>
      <c r="J15" s="16"/>
      <c r="K15" s="17" t="s">
        <v>20</v>
      </c>
    </row>
    <row r="16" customFormat="false" ht="22.5" hidden="false" customHeight="true" outlineLevel="0" collapsed="false">
      <c r="A16" s="11" t="n">
        <v>8</v>
      </c>
      <c r="B16" s="12" t="n">
        <v>600</v>
      </c>
      <c r="C16" s="12" t="n">
        <v>60014</v>
      </c>
      <c r="D16" s="21" t="s">
        <v>27</v>
      </c>
      <c r="E16" s="22" t="n">
        <f aca="false">SUM(F16)</f>
        <v>135000</v>
      </c>
      <c r="F16" s="22" t="n">
        <f aca="false">SUM(G16+H16+J16)</f>
        <v>135000</v>
      </c>
      <c r="G16" s="22" t="n">
        <v>135000</v>
      </c>
      <c r="H16" s="22"/>
      <c r="I16" s="23" t="s">
        <v>19</v>
      </c>
      <c r="J16" s="24"/>
      <c r="K16" s="12" t="s">
        <v>20</v>
      </c>
    </row>
    <row r="17" customFormat="false" ht="25.5" hidden="false" customHeight="true" outlineLevel="0" collapsed="false">
      <c r="A17" s="11" t="n">
        <v>9</v>
      </c>
      <c r="B17" s="12" t="n">
        <v>600</v>
      </c>
      <c r="C17" s="12" t="n">
        <v>60014</v>
      </c>
      <c r="D17" s="21" t="s">
        <v>28</v>
      </c>
      <c r="E17" s="22" t="n">
        <f aca="false">SUM(F17)</f>
        <v>80000</v>
      </c>
      <c r="F17" s="22" t="n">
        <f aca="false">SUM(G17+H17+J17)</f>
        <v>80000</v>
      </c>
      <c r="G17" s="22" t="n">
        <v>80000</v>
      </c>
      <c r="H17" s="22"/>
      <c r="I17" s="23" t="s">
        <v>19</v>
      </c>
      <c r="J17" s="24"/>
      <c r="K17" s="12" t="s">
        <v>20</v>
      </c>
    </row>
    <row r="18" customFormat="false" ht="18.75" hidden="false" customHeight="true" outlineLevel="0" collapsed="false">
      <c r="A18" s="11" t="n">
        <v>10</v>
      </c>
      <c r="B18" s="12" t="n">
        <v>600</v>
      </c>
      <c r="C18" s="12" t="n">
        <v>60014</v>
      </c>
      <c r="D18" s="21" t="s">
        <v>29</v>
      </c>
      <c r="E18" s="22" t="n">
        <f aca="false">SUM(F18)</f>
        <v>20000</v>
      </c>
      <c r="F18" s="22" t="n">
        <f aca="false">SUM(G18+H18+J18)</f>
        <v>20000</v>
      </c>
      <c r="G18" s="22" t="n">
        <v>20000</v>
      </c>
      <c r="H18" s="22"/>
      <c r="I18" s="23" t="s">
        <v>19</v>
      </c>
      <c r="J18" s="24"/>
      <c r="K18" s="12" t="s">
        <v>20</v>
      </c>
    </row>
    <row r="19" customFormat="false" ht="27.75" hidden="false" customHeight="true" outlineLevel="0" collapsed="false">
      <c r="A19" s="11" t="n">
        <v>11</v>
      </c>
      <c r="B19" s="12" t="n">
        <v>600</v>
      </c>
      <c r="C19" s="12" t="n">
        <v>60014</v>
      </c>
      <c r="D19" s="21" t="s">
        <v>30</v>
      </c>
      <c r="E19" s="22" t="n">
        <f aca="false">SUM(F19)</f>
        <v>250000</v>
      </c>
      <c r="F19" s="22" t="n">
        <f aca="false">SUM(G19+H19+J19)</f>
        <v>250000</v>
      </c>
      <c r="G19" s="22" t="n">
        <v>250000</v>
      </c>
      <c r="H19" s="22"/>
      <c r="I19" s="23" t="s">
        <v>19</v>
      </c>
      <c r="J19" s="24"/>
      <c r="K19" s="12" t="s">
        <v>20</v>
      </c>
    </row>
    <row r="20" customFormat="false" ht="27.75" hidden="false" customHeight="true" outlineLevel="0" collapsed="false">
      <c r="A20" s="11" t="n">
        <v>12</v>
      </c>
      <c r="B20" s="12" t="n">
        <v>600</v>
      </c>
      <c r="C20" s="12" t="n">
        <v>60014</v>
      </c>
      <c r="D20" s="21" t="s">
        <v>31</v>
      </c>
      <c r="E20" s="22" t="n">
        <f aca="false">SUM(F20)</f>
        <v>250000</v>
      </c>
      <c r="F20" s="22" t="n">
        <f aca="false">SUM(G20+H20+J20)</f>
        <v>250000</v>
      </c>
      <c r="G20" s="22" t="n">
        <v>250000</v>
      </c>
      <c r="H20" s="22"/>
      <c r="I20" s="23" t="s">
        <v>19</v>
      </c>
      <c r="J20" s="24"/>
      <c r="K20" s="12" t="s">
        <v>20</v>
      </c>
    </row>
    <row r="21" customFormat="false" ht="27" hidden="false" customHeight="true" outlineLevel="0" collapsed="false">
      <c r="A21" s="11" t="n">
        <v>13</v>
      </c>
      <c r="B21" s="12" t="n">
        <v>750</v>
      </c>
      <c r="C21" s="12" t="n">
        <v>75020</v>
      </c>
      <c r="D21" s="18" t="s">
        <v>32</v>
      </c>
      <c r="E21" s="14" t="n">
        <f aca="false">SUM(F21)</f>
        <v>288400</v>
      </c>
      <c r="F21" s="14" t="n">
        <f aca="false">SUM(G21+H21+J21)</f>
        <v>288400</v>
      </c>
      <c r="G21" s="14" t="n">
        <v>288400</v>
      </c>
      <c r="H21" s="14"/>
      <c r="I21" s="15" t="s">
        <v>19</v>
      </c>
      <c r="J21" s="16"/>
      <c r="K21" s="17" t="s">
        <v>20</v>
      </c>
    </row>
    <row r="22" customFormat="false" ht="38.25" hidden="false" customHeight="true" outlineLevel="0" collapsed="false">
      <c r="A22" s="11" t="n">
        <v>14</v>
      </c>
      <c r="B22" s="12" t="n">
        <v>750</v>
      </c>
      <c r="C22" s="12" t="n">
        <v>75020</v>
      </c>
      <c r="D22" s="18" t="s">
        <v>33</v>
      </c>
      <c r="E22" s="14" t="n">
        <f aca="false">SUM(F22)</f>
        <v>120000</v>
      </c>
      <c r="F22" s="14" t="n">
        <f aca="false">SUM(G22+H22+J22)</f>
        <v>120000</v>
      </c>
      <c r="G22" s="14" t="n">
        <v>120000</v>
      </c>
      <c r="H22" s="14"/>
      <c r="I22" s="15" t="s">
        <v>19</v>
      </c>
      <c r="J22" s="16"/>
      <c r="K22" s="17" t="s">
        <v>20</v>
      </c>
    </row>
    <row r="23" customFormat="false" ht="25.5" hidden="false" customHeight="true" outlineLevel="0" collapsed="false">
      <c r="A23" s="11" t="n">
        <v>15</v>
      </c>
      <c r="B23" s="12" t="n">
        <v>750</v>
      </c>
      <c r="C23" s="12" t="n">
        <v>75020</v>
      </c>
      <c r="D23" s="18" t="s">
        <v>34</v>
      </c>
      <c r="E23" s="14" t="n">
        <f aca="false">SUM(F23)</f>
        <v>60000</v>
      </c>
      <c r="F23" s="14" t="n">
        <f aca="false">SUM(G23+H23+J23)</f>
        <v>60000</v>
      </c>
      <c r="G23" s="14" t="n">
        <v>60000</v>
      </c>
      <c r="H23" s="14"/>
      <c r="I23" s="15" t="s">
        <v>19</v>
      </c>
      <c r="J23" s="16"/>
      <c r="K23" s="17" t="s">
        <v>20</v>
      </c>
    </row>
    <row r="24" customFormat="false" ht="26.25" hidden="false" customHeight="true" outlineLevel="0" collapsed="false">
      <c r="A24" s="11" t="n">
        <v>16</v>
      </c>
      <c r="B24" s="12" t="n">
        <v>754</v>
      </c>
      <c r="C24" s="12" t="n">
        <v>75404</v>
      </c>
      <c r="D24" s="18" t="s">
        <v>35</v>
      </c>
      <c r="E24" s="14" t="n">
        <f aca="false">SUM(F24)</f>
        <v>60000</v>
      </c>
      <c r="F24" s="14" t="n">
        <f aca="false">SUM(G24+H24+J24)</f>
        <v>60000</v>
      </c>
      <c r="G24" s="14" t="n">
        <v>60000</v>
      </c>
      <c r="H24" s="14"/>
      <c r="I24" s="15" t="s">
        <v>19</v>
      </c>
      <c r="J24" s="16"/>
      <c r="K24" s="17" t="s">
        <v>20</v>
      </c>
    </row>
    <row r="25" customFormat="false" ht="24.75" hidden="false" customHeight="true" outlineLevel="0" collapsed="false">
      <c r="A25" s="11" t="n">
        <v>17</v>
      </c>
      <c r="B25" s="12" t="n">
        <v>801</v>
      </c>
      <c r="C25" s="12" t="n">
        <v>80102</v>
      </c>
      <c r="D25" s="18" t="s">
        <v>36</v>
      </c>
      <c r="E25" s="14" t="n">
        <f aca="false">SUM(F25)</f>
        <v>500000</v>
      </c>
      <c r="F25" s="14" t="n">
        <f aca="false">SUM(G25+H25+J25)</f>
        <v>500000</v>
      </c>
      <c r="G25" s="14" t="n">
        <v>500000</v>
      </c>
      <c r="H25" s="14"/>
      <c r="I25" s="15" t="s">
        <v>19</v>
      </c>
      <c r="J25" s="16"/>
      <c r="K25" s="17" t="s">
        <v>20</v>
      </c>
    </row>
    <row r="26" customFormat="false" ht="21" hidden="false" customHeight="true" outlineLevel="0" collapsed="false">
      <c r="A26" s="11" t="n">
        <v>18</v>
      </c>
      <c r="B26" s="12" t="n">
        <v>801</v>
      </c>
      <c r="C26" s="12" t="n">
        <v>80102</v>
      </c>
      <c r="D26" s="18" t="s">
        <v>37</v>
      </c>
      <c r="E26" s="14" t="n">
        <f aca="false">SUM(F26)</f>
        <v>4800</v>
      </c>
      <c r="F26" s="14" t="n">
        <f aca="false">SUM(G26+H26+J26)</f>
        <v>4800</v>
      </c>
      <c r="G26" s="14" t="n">
        <v>4800</v>
      </c>
      <c r="H26" s="14"/>
      <c r="I26" s="15" t="s">
        <v>19</v>
      </c>
      <c r="J26" s="16"/>
      <c r="K26" s="17" t="s">
        <v>20</v>
      </c>
    </row>
    <row r="27" customFormat="false" ht="25.5" hidden="false" customHeight="true" outlineLevel="0" collapsed="false">
      <c r="A27" s="11" t="n">
        <v>19</v>
      </c>
      <c r="B27" s="12" t="n">
        <v>801</v>
      </c>
      <c r="C27" s="12" t="n">
        <v>80120</v>
      </c>
      <c r="D27" s="18" t="s">
        <v>38</v>
      </c>
      <c r="E27" s="14" t="n">
        <f aca="false">SUM(F27)</f>
        <v>5300</v>
      </c>
      <c r="F27" s="14" t="n">
        <f aca="false">SUM(G27+H27+J27)</f>
        <v>5300</v>
      </c>
      <c r="G27" s="14" t="n">
        <v>5300</v>
      </c>
      <c r="H27" s="14"/>
      <c r="I27" s="15" t="s">
        <v>19</v>
      </c>
      <c r="J27" s="16"/>
      <c r="K27" s="17" t="s">
        <v>20</v>
      </c>
    </row>
    <row r="28" customFormat="false" ht="64.5" hidden="false" customHeight="true" outlineLevel="0" collapsed="false">
      <c r="A28" s="11" t="n">
        <v>20</v>
      </c>
      <c r="B28" s="24" t="n">
        <v>801</v>
      </c>
      <c r="C28" s="12" t="n">
        <v>80130</v>
      </c>
      <c r="D28" s="18" t="s">
        <v>39</v>
      </c>
      <c r="E28" s="14" t="n">
        <f aca="false">SUM(F28)</f>
        <v>636000</v>
      </c>
      <c r="F28" s="14" t="n">
        <f aca="false">SUM(G28+H28+J28)</f>
        <v>636000</v>
      </c>
      <c r="G28" s="14" t="n">
        <v>636000</v>
      </c>
      <c r="H28" s="14"/>
      <c r="I28" s="15" t="s">
        <v>19</v>
      </c>
      <c r="J28" s="16"/>
      <c r="K28" s="17" t="s">
        <v>20</v>
      </c>
    </row>
    <row r="29" customFormat="false" ht="16.5" hidden="false" customHeight="true" outlineLevel="0" collapsed="false">
      <c r="A29" s="5" t="s">
        <v>2</v>
      </c>
      <c r="B29" s="5" t="s">
        <v>3</v>
      </c>
      <c r="C29" s="5" t="s">
        <v>4</v>
      </c>
      <c r="D29" s="6" t="s">
        <v>5</v>
      </c>
      <c r="E29" s="6" t="s">
        <v>6</v>
      </c>
      <c r="F29" s="6" t="s">
        <v>7</v>
      </c>
      <c r="G29" s="6"/>
      <c r="H29" s="6"/>
      <c r="I29" s="6"/>
      <c r="J29" s="6"/>
      <c r="K29" s="7" t="s">
        <v>8</v>
      </c>
    </row>
    <row r="30" customFormat="false" ht="15" hidden="false" customHeight="true" outlineLevel="0" collapsed="false">
      <c r="A30" s="5"/>
      <c r="B30" s="5"/>
      <c r="C30" s="5"/>
      <c r="D30" s="6"/>
      <c r="E30" s="6"/>
      <c r="F30" s="6" t="s">
        <v>9</v>
      </c>
      <c r="G30" s="6" t="s">
        <v>10</v>
      </c>
      <c r="H30" s="6"/>
      <c r="I30" s="6"/>
      <c r="J30" s="6"/>
      <c r="K30" s="7"/>
    </row>
    <row r="31" customFormat="false" ht="14.25" hidden="false" customHeight="true" outlineLevel="0" collapsed="false">
      <c r="A31" s="5"/>
      <c r="B31" s="5"/>
      <c r="C31" s="5"/>
      <c r="D31" s="6"/>
      <c r="E31" s="6"/>
      <c r="F31" s="6"/>
      <c r="G31" s="6" t="s">
        <v>11</v>
      </c>
      <c r="H31" s="6" t="s">
        <v>12</v>
      </c>
      <c r="I31" s="6" t="s">
        <v>13</v>
      </c>
      <c r="J31" s="9" t="s">
        <v>14</v>
      </c>
      <c r="K31" s="7"/>
    </row>
    <row r="32" customFormat="false" ht="21" hidden="false" customHeight="tru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9"/>
      <c r="K32" s="7"/>
    </row>
    <row r="33" customFormat="false" ht="27.7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9"/>
      <c r="K33" s="7"/>
    </row>
    <row r="34" customFormat="false" ht="12" hidden="false" customHeight="true" outlineLevel="0" collapsed="false">
      <c r="A34" s="10" t="n">
        <v>1</v>
      </c>
      <c r="B34" s="10" t="n">
        <v>2</v>
      </c>
      <c r="C34" s="10" t="n">
        <v>3</v>
      </c>
      <c r="D34" s="10" t="n">
        <v>4</v>
      </c>
      <c r="E34" s="10" t="n">
        <v>5</v>
      </c>
      <c r="F34" s="10" t="n">
        <v>6</v>
      </c>
      <c r="G34" s="10" t="n">
        <v>7</v>
      </c>
      <c r="H34" s="10" t="n">
        <v>8</v>
      </c>
      <c r="I34" s="10" t="n">
        <v>9</v>
      </c>
      <c r="J34" s="10" t="n">
        <v>10</v>
      </c>
      <c r="K34" s="10" t="n">
        <v>11</v>
      </c>
    </row>
    <row r="35" customFormat="false" ht="36.75" hidden="false" customHeight="true" outlineLevel="0" collapsed="false">
      <c r="A35" s="25" t="n">
        <v>21</v>
      </c>
      <c r="B35" s="25" t="n">
        <v>801</v>
      </c>
      <c r="C35" s="25" t="n">
        <v>80130</v>
      </c>
      <c r="D35" s="26" t="s">
        <v>40</v>
      </c>
      <c r="E35" s="14" t="n">
        <f aca="false">SUM(F35)</f>
        <v>130000</v>
      </c>
      <c r="F35" s="14" t="n">
        <f aca="false">SUM(G35+H35+J35)</f>
        <v>130000</v>
      </c>
      <c r="G35" s="25" t="n">
        <v>130000</v>
      </c>
      <c r="H35" s="25"/>
      <c r="I35" s="15" t="s">
        <v>19</v>
      </c>
      <c r="J35" s="25"/>
      <c r="K35" s="17" t="s">
        <v>20</v>
      </c>
    </row>
    <row r="36" customFormat="false" ht="48.75" hidden="false" customHeight="true" outlineLevel="0" collapsed="false">
      <c r="A36" s="27" t="n">
        <v>22</v>
      </c>
      <c r="B36" s="17" t="n">
        <v>852</v>
      </c>
      <c r="C36" s="17" t="n">
        <v>85201</v>
      </c>
      <c r="D36" s="28" t="s">
        <v>41</v>
      </c>
      <c r="E36" s="14" t="n">
        <f aca="false">SUM(F36)</f>
        <v>400000</v>
      </c>
      <c r="F36" s="14" t="n">
        <f aca="false">SUM(G36+H36+J36)</f>
        <v>400000</v>
      </c>
      <c r="G36" s="14" t="n">
        <v>400000</v>
      </c>
      <c r="H36" s="14"/>
      <c r="I36" s="15" t="s">
        <v>19</v>
      </c>
      <c r="J36" s="16"/>
      <c r="K36" s="17" t="s">
        <v>20</v>
      </c>
    </row>
    <row r="37" customFormat="false" ht="56.25" hidden="false" customHeight="true" outlineLevel="0" collapsed="false">
      <c r="A37" s="25" t="n">
        <v>23</v>
      </c>
      <c r="B37" s="17" t="n">
        <v>852</v>
      </c>
      <c r="C37" s="17" t="n">
        <v>85202</v>
      </c>
      <c r="D37" s="28" t="s">
        <v>42</v>
      </c>
      <c r="E37" s="14" t="n">
        <f aca="false">SUM(F37)</f>
        <v>300000</v>
      </c>
      <c r="F37" s="14" t="n">
        <f aca="false">SUM(G37+H37+J37)</f>
        <v>300000</v>
      </c>
      <c r="G37" s="14" t="n">
        <v>300000</v>
      </c>
      <c r="H37" s="14"/>
      <c r="I37" s="15" t="s">
        <v>19</v>
      </c>
      <c r="J37" s="16"/>
      <c r="K37" s="17" t="s">
        <v>20</v>
      </c>
    </row>
    <row r="38" customFormat="false" ht="33.75" hidden="false" customHeight="true" outlineLevel="0" collapsed="false">
      <c r="A38" s="27" t="n">
        <v>24</v>
      </c>
      <c r="B38" s="17" t="n">
        <v>853</v>
      </c>
      <c r="C38" s="17" t="n">
        <v>85333</v>
      </c>
      <c r="D38" s="28" t="s">
        <v>43</v>
      </c>
      <c r="E38" s="14" t="n">
        <f aca="false">SUM(F38)</f>
        <v>45000</v>
      </c>
      <c r="F38" s="14" t="n">
        <f aca="false">SUM(G38+H38+J38)</f>
        <v>45000</v>
      </c>
      <c r="G38" s="14" t="n">
        <v>45000</v>
      </c>
      <c r="H38" s="14"/>
      <c r="I38" s="15" t="s">
        <v>19</v>
      </c>
      <c r="J38" s="16"/>
      <c r="K38" s="17" t="s">
        <v>44</v>
      </c>
    </row>
    <row r="39" customFormat="false" ht="56.25" hidden="false" customHeight="true" outlineLevel="0" collapsed="false">
      <c r="A39" s="25" t="n">
        <v>25</v>
      </c>
      <c r="B39" s="17" t="n">
        <v>854</v>
      </c>
      <c r="C39" s="17" t="n">
        <v>85406</v>
      </c>
      <c r="D39" s="28" t="s">
        <v>45</v>
      </c>
      <c r="E39" s="14" t="n">
        <f aca="false">SUM(F39)</f>
        <v>450000</v>
      </c>
      <c r="F39" s="14" t="n">
        <f aca="false">SUM(G39+H39+J39)</f>
        <v>450000</v>
      </c>
      <c r="G39" s="14" t="n">
        <v>450000</v>
      </c>
      <c r="H39" s="14"/>
      <c r="I39" s="15" t="s">
        <v>19</v>
      </c>
      <c r="J39" s="16"/>
      <c r="K39" s="17" t="s">
        <v>20</v>
      </c>
    </row>
    <row r="40" customFormat="false" ht="56.25" hidden="false" customHeight="true" outlineLevel="0" collapsed="false">
      <c r="A40" s="27" t="n">
        <v>26</v>
      </c>
      <c r="B40" s="17" t="n">
        <v>854</v>
      </c>
      <c r="C40" s="17" t="n">
        <v>85419</v>
      </c>
      <c r="D40" s="28" t="s">
        <v>46</v>
      </c>
      <c r="E40" s="14" t="n">
        <f aca="false">SUM(F40)</f>
        <v>165000</v>
      </c>
      <c r="F40" s="14" t="n">
        <f aca="false">SUM(G40+H40+J40)</f>
        <v>165000</v>
      </c>
      <c r="G40" s="14" t="n">
        <v>165000</v>
      </c>
      <c r="H40" s="14"/>
      <c r="I40" s="15" t="s">
        <v>19</v>
      </c>
      <c r="J40" s="16"/>
      <c r="K40" s="17" t="s">
        <v>20</v>
      </c>
    </row>
    <row r="41" customFormat="false" ht="33.75" hidden="false" customHeight="false" outlineLevel="0" collapsed="false">
      <c r="A41" s="25" t="n">
        <v>27</v>
      </c>
      <c r="B41" s="17" t="n">
        <v>921</v>
      </c>
      <c r="C41" s="17" t="n">
        <v>92119</v>
      </c>
      <c r="D41" s="28" t="s">
        <v>47</v>
      </c>
      <c r="E41" s="14" t="n">
        <f aca="false">SUM(F41)</f>
        <v>800000</v>
      </c>
      <c r="F41" s="14" t="n">
        <f aca="false">SUM(G41+H41+J41)</f>
        <v>800000</v>
      </c>
      <c r="G41" s="14" t="n">
        <v>800000</v>
      </c>
      <c r="H41" s="14"/>
      <c r="I41" s="15" t="s">
        <v>19</v>
      </c>
      <c r="J41" s="16"/>
      <c r="K41" s="17" t="s">
        <v>20</v>
      </c>
    </row>
    <row r="42" customFormat="false" ht="33" hidden="false" customHeight="false" outlineLevel="0" collapsed="false">
      <c r="A42" s="27" t="n">
        <v>28</v>
      </c>
      <c r="B42" s="17" t="n">
        <v>926</v>
      </c>
      <c r="C42" s="17" t="n">
        <v>92601</v>
      </c>
      <c r="D42" s="28" t="s">
        <v>48</v>
      </c>
      <c r="E42" s="14" t="n">
        <f aca="false">SUM(F42)</f>
        <v>450000</v>
      </c>
      <c r="F42" s="14" t="n">
        <f aca="false">SUM(G42+H42+J42+333000)</f>
        <v>450000</v>
      </c>
      <c r="G42" s="14" t="n">
        <v>117000</v>
      </c>
      <c r="H42" s="14"/>
      <c r="I42" s="15" t="s">
        <v>49</v>
      </c>
      <c r="J42" s="16"/>
      <c r="K42" s="17" t="s">
        <v>20</v>
      </c>
    </row>
    <row r="43" customFormat="false" ht="43.5" hidden="false" customHeight="true" outlineLevel="0" collapsed="false">
      <c r="A43" s="25" t="n">
        <v>29</v>
      </c>
      <c r="B43" s="17" t="n">
        <v>926</v>
      </c>
      <c r="C43" s="17" t="n">
        <v>92601</v>
      </c>
      <c r="D43" s="28" t="s">
        <v>50</v>
      </c>
      <c r="E43" s="14" t="n">
        <f aca="false">SUM(F43)</f>
        <v>834000</v>
      </c>
      <c r="F43" s="14" t="n">
        <f aca="false">SUM(G43+H43+J43)</f>
        <v>834000</v>
      </c>
      <c r="G43" s="14" t="n">
        <v>834000</v>
      </c>
      <c r="H43" s="14"/>
      <c r="I43" s="15" t="s">
        <v>19</v>
      </c>
      <c r="J43" s="16"/>
      <c r="K43" s="17" t="s">
        <v>20</v>
      </c>
    </row>
    <row r="44" customFormat="false" ht="22.5" hidden="false" customHeight="true" outlineLevel="0" collapsed="false">
      <c r="A44" s="29" t="s">
        <v>51</v>
      </c>
      <c r="B44" s="29"/>
      <c r="C44" s="29"/>
      <c r="D44" s="29"/>
      <c r="E44" s="30" t="n">
        <f aca="false">SUM(E9+E10+E11+E12+E13+E14+E15+E16+E17+E18+E19+E20+E21+E22+E23+E24+E25+E26+E27+E28+E35+E36+E37+E38+E39+E40+E41+E42+E43)</f>
        <v>7383500</v>
      </c>
      <c r="F44" s="30" t="n">
        <f aca="false">SUM(F9+F10+F11+F12+F13+F14+F15+F16+F17+F18+F19+F20+F21+F22+F23+F24+F25+F26+F27+F28+F35+F36+F37+F38+F39+F40+F41+F42+F43)</f>
        <v>7383500</v>
      </c>
      <c r="G44" s="30" t="n">
        <f aca="false">SUM(G9+G10+G11+G12+G13+G14+G15+G16+G17+G18+G19+G20+G21+G22+G23+G24+G25+G26+G27+G28+G35+G36+G37+G38+G39+G40+G41+G42+G43)</f>
        <v>6650500</v>
      </c>
      <c r="H44" s="30" t="n">
        <f aca="false">SUM(H9+H10+H11+H12+H13+H14+H15+H16+H17+H18+H19+H20+H21+H22+H23+H24+H25+H26+H27+H28+H35+H36+H37+H38+H39+H40+H41+H42+H43)</f>
        <v>0</v>
      </c>
      <c r="I44" s="30" t="n">
        <v>733000</v>
      </c>
      <c r="J44" s="30" t="n">
        <f aca="false">SUM(J9+J10+J11+J12+J13+J14+J15+J16+J17+J18+J19+J20+J21+J22+J23+J24+J25+J26+J27+J28+J35+J36+J37+J38+J39+J40+J41+J42+J43)</f>
        <v>0</v>
      </c>
      <c r="K44" s="31" t="s">
        <v>52</v>
      </c>
    </row>
    <row r="46" customFormat="false" ht="12.75" hidden="false" customHeight="false" outlineLevel="0" collapsed="false">
      <c r="A46" s="1" t="s">
        <v>53</v>
      </c>
      <c r="H46" s="32"/>
    </row>
    <row r="47" customFormat="false" ht="12.75" hidden="false" customHeight="false" outlineLevel="0" collapsed="false">
      <c r="A47" s="1" t="s">
        <v>54</v>
      </c>
    </row>
    <row r="48" customFormat="false" ht="12.75" hidden="false" customHeight="false" outlineLevel="0" collapsed="false">
      <c r="A48" s="1" t="s">
        <v>55</v>
      </c>
    </row>
    <row r="49" customFormat="false" ht="12.75" hidden="false" customHeight="false" outlineLevel="0" collapsed="false">
      <c r="A49" s="1" t="s">
        <v>56</v>
      </c>
    </row>
    <row r="51" customFormat="false" ht="12.75" hidden="false" customHeight="false" outlineLevel="0" collapsed="false">
      <c r="A51" s="33" t="s">
        <v>57</v>
      </c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9:A33"/>
    <mergeCell ref="B29:B33"/>
    <mergeCell ref="C29:C33"/>
    <mergeCell ref="D29:D33"/>
    <mergeCell ref="E29:E33"/>
    <mergeCell ref="F29:J29"/>
    <mergeCell ref="K29:K33"/>
    <mergeCell ref="F30:F33"/>
    <mergeCell ref="G30:J30"/>
    <mergeCell ref="G31:G33"/>
    <mergeCell ref="H31:H33"/>
    <mergeCell ref="I31:I33"/>
    <mergeCell ref="J31:J33"/>
    <mergeCell ref="A44:D44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 nr XXIX-210/09  
z dnia 31.03.2009 r. 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09-04-01T08:56:04Z</cp:lastPrinted>
  <dcterms:modified xsi:type="dcterms:W3CDTF">2009-04-01T10:26:45Z</dcterms:modified>
  <cp:revision>0</cp:revision>
  <dc:subject/>
  <dc:title/>
</cp:coreProperties>
</file>